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втра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7">
  <si>
    <t xml:space="preserve">Меню приготавливаемых блюд</t>
  </si>
  <si>
    <t xml:space="preserve">Возрастная категория: 7-11 лет (завтрак)</t>
  </si>
  <si>
    <t xml:space="preserve">Исключить: кофе, какао, цитрусовые, курица, говядина, рыба, яйцо в целом виде, омлеты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Неделя 1 День 1             </t>
  </si>
  <si>
    <t xml:space="preserve">Завтрак</t>
  </si>
  <si>
    <t xml:space="preserve">Каша пшённая молочная жидкая</t>
  </si>
  <si>
    <t xml:space="preserve">Чай с сахаром</t>
  </si>
  <si>
    <t xml:space="preserve">Ватрушка с сыром</t>
  </si>
  <si>
    <t xml:space="preserve">Хлеб пшеничный</t>
  </si>
  <si>
    <t xml:space="preserve">Фрукт (кроме цитрусовых)</t>
  </si>
  <si>
    <t xml:space="preserve">Итого за завтрак</t>
  </si>
  <si>
    <t xml:space="preserve">Неделя 1 День 2                </t>
  </si>
  <si>
    <t xml:space="preserve">Салат из белокочанной капусты с морковью</t>
  </si>
  <si>
    <t xml:space="preserve">Колбаса отварная</t>
  </si>
  <si>
    <t xml:space="preserve">Картофельное пюре</t>
  </si>
  <si>
    <t xml:space="preserve">Соус томатный</t>
  </si>
  <si>
    <t xml:space="preserve">Неделя 1 День 3     </t>
  </si>
  <si>
    <t xml:space="preserve">Салат из свежих огурцов</t>
  </si>
  <si>
    <t xml:space="preserve">Фрикадельки из индейки</t>
  </si>
  <si>
    <t xml:space="preserve">Макаронные изделия отварные</t>
  </si>
  <si>
    <t xml:space="preserve">Сок фруктовый</t>
  </si>
  <si>
    <t xml:space="preserve">Неделя 1 День 4</t>
  </si>
  <si>
    <t xml:space="preserve">Запеканка из творога со сгущенным молоком</t>
  </si>
  <si>
    <t xml:space="preserve">150\30</t>
  </si>
  <si>
    <t xml:space="preserve">Сыр порциями</t>
  </si>
  <si>
    <t xml:space="preserve">Неделя 1 День 5</t>
  </si>
  <si>
    <t xml:space="preserve">Салат из свеклы с солеными огурцами</t>
  </si>
  <si>
    <t xml:space="preserve">Котлета рубленая из индейки</t>
  </si>
  <si>
    <t xml:space="preserve">Компот из плодов или ягод сушеных</t>
  </si>
  <si>
    <t xml:space="preserve">Неделя 2 День 1</t>
  </si>
  <si>
    <t xml:space="preserve">Каша рисовая молочная жидкая</t>
  </si>
  <si>
    <t xml:space="preserve">Чай с молоком</t>
  </si>
  <si>
    <t xml:space="preserve">Ватрушка с повидлом</t>
  </si>
  <si>
    <t xml:space="preserve">Неделя 2 День 2       </t>
  </si>
  <si>
    <t xml:space="preserve">Винегрет овощной</t>
  </si>
  <si>
    <t xml:space="preserve">Плов из отварной индейки</t>
  </si>
  <si>
    <t xml:space="preserve">Кисель из концентрата плодового или ягодного</t>
  </si>
  <si>
    <t xml:space="preserve">Неделя 2 День 3   </t>
  </si>
  <si>
    <t xml:space="preserve">Салат из свежих помидоров и огурцов</t>
  </si>
  <si>
    <t xml:space="preserve">Неделя 2 День 4      </t>
  </si>
  <si>
    <t xml:space="preserve">Салат витаминный</t>
  </si>
  <si>
    <t xml:space="preserve">Индейка в соусе с томатом</t>
  </si>
  <si>
    <t xml:space="preserve">Каша гречневая рассыпчатая</t>
  </si>
  <si>
    <t xml:space="preserve">Неделя 2 День 5          </t>
  </si>
  <si>
    <t xml:space="preserve">Салат "Степной" из различных овощей</t>
  </si>
  <si>
    <t xml:space="preserve">Компот из свежих плодов или ягод</t>
  </si>
  <si>
    <t xml:space="preserve">Итого за весь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6"/>
  <sheetViews>
    <sheetView showFormulas="false" showGridLines="true" showRowColHeaders="true" showZeros="true" rightToLeft="false" tabSelected="true" showOutlineSymbols="true" defaultGridColor="true" view="normal" topLeftCell="A85" colorId="64" zoomScale="110" zoomScaleNormal="110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3.14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13.7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/>
      <c r="F5" s="6"/>
      <c r="G5" s="5" t="s">
        <v>7</v>
      </c>
      <c r="H5" s="7" t="s">
        <v>8</v>
      </c>
    </row>
    <row r="6" customFormat="false" ht="16.5" hidden="false" customHeight="true" outlineLevel="0" collapsed="false">
      <c r="A6" s="4"/>
      <c r="B6" s="5"/>
      <c r="C6" s="5"/>
      <c r="D6" s="8" t="s">
        <v>9</v>
      </c>
      <c r="E6" s="8" t="s">
        <v>10</v>
      </c>
      <c r="F6" s="8" t="s">
        <v>11</v>
      </c>
      <c r="G6" s="5"/>
      <c r="H6" s="7"/>
    </row>
    <row r="7" customFormat="false" ht="15" hidden="false" customHeight="true" outlineLevel="0" collapsed="false">
      <c r="A7" s="9" t="s">
        <v>12</v>
      </c>
      <c r="B7" s="10"/>
      <c r="C7" s="11"/>
      <c r="D7" s="11"/>
      <c r="E7" s="11"/>
      <c r="F7" s="11"/>
      <c r="G7" s="11"/>
      <c r="H7" s="12"/>
    </row>
    <row r="8" customFormat="false" ht="15.75" hidden="false" customHeight="true" outlineLevel="0" collapsed="false">
      <c r="A8" s="13" t="s">
        <v>13</v>
      </c>
      <c r="B8" s="14" t="s">
        <v>14</v>
      </c>
      <c r="C8" s="15" t="n">
        <v>205</v>
      </c>
      <c r="D8" s="15" t="n">
        <v>6.04</v>
      </c>
      <c r="E8" s="15" t="n">
        <v>7.27</v>
      </c>
      <c r="F8" s="15" t="n">
        <v>34.29</v>
      </c>
      <c r="G8" s="16" t="n">
        <v>227.16</v>
      </c>
      <c r="H8" s="17" t="n">
        <v>267</v>
      </c>
    </row>
    <row r="9" customFormat="false" ht="15" hidden="false" customHeight="true" outlineLevel="0" collapsed="false">
      <c r="A9" s="13"/>
      <c r="B9" s="14" t="s">
        <v>15</v>
      </c>
      <c r="C9" s="18" t="n">
        <v>200</v>
      </c>
      <c r="D9" s="18" t="n">
        <v>0.12</v>
      </c>
      <c r="E9" s="18" t="n">
        <v>0</v>
      </c>
      <c r="F9" s="18" t="n">
        <v>12.04</v>
      </c>
      <c r="G9" s="19" t="n">
        <v>48.64</v>
      </c>
      <c r="H9" s="17" t="n">
        <v>493</v>
      </c>
    </row>
    <row r="10" customFormat="false" ht="15" hidden="false" customHeight="true" outlineLevel="0" collapsed="false">
      <c r="A10" s="13"/>
      <c r="B10" s="20" t="s">
        <v>16</v>
      </c>
      <c r="C10" s="18" t="n">
        <v>60</v>
      </c>
      <c r="D10" s="18" t="n">
        <v>7.08</v>
      </c>
      <c r="E10" s="18" t="n">
        <v>2.63</v>
      </c>
      <c r="F10" s="18" t="n">
        <v>41.81</v>
      </c>
      <c r="G10" s="19" t="n">
        <v>219.07</v>
      </c>
      <c r="H10" s="17" t="n">
        <v>541</v>
      </c>
    </row>
    <row r="11" customFormat="false" ht="15" hidden="false" customHeight="true" outlineLevel="0" collapsed="false">
      <c r="A11" s="13"/>
      <c r="B11" s="14" t="s">
        <v>17</v>
      </c>
      <c r="C11" s="21" t="n">
        <v>30</v>
      </c>
      <c r="D11" s="18" t="n">
        <v>3.2</v>
      </c>
      <c r="E11" s="18" t="n">
        <v>1.4</v>
      </c>
      <c r="F11" s="18" t="n">
        <v>13.1</v>
      </c>
      <c r="G11" s="19" t="n">
        <v>82.2</v>
      </c>
      <c r="H11" s="17" t="n">
        <v>108</v>
      </c>
    </row>
    <row r="12" customFormat="false" ht="15.75" hidden="false" customHeight="true" outlineLevel="0" collapsed="false">
      <c r="A12" s="13"/>
      <c r="B12" s="22" t="s">
        <v>18</v>
      </c>
      <c r="C12" s="18" t="n">
        <v>150</v>
      </c>
      <c r="D12" s="18" t="n">
        <v>0.6</v>
      </c>
      <c r="E12" s="18" t="n">
        <v>0.6</v>
      </c>
      <c r="F12" s="18" t="n">
        <v>15.6</v>
      </c>
      <c r="G12" s="19" t="n">
        <v>67.5</v>
      </c>
      <c r="H12" s="17" t="n">
        <v>112</v>
      </c>
    </row>
    <row r="13" customFormat="false" ht="17.25" hidden="false" customHeight="true" outlineLevel="0" collapsed="false">
      <c r="A13" s="23" t="s">
        <v>19</v>
      </c>
      <c r="B13" s="24"/>
      <c r="C13" s="25" t="n">
        <f aca="false">SUM(C8:C12)</f>
        <v>645</v>
      </c>
      <c r="D13" s="25" t="n">
        <f aca="false">SUM(D8:D12)</f>
        <v>17.04</v>
      </c>
      <c r="E13" s="25" t="n">
        <f aca="false">SUM(E8:E12)</f>
        <v>11.9</v>
      </c>
      <c r="F13" s="25" t="n">
        <f aca="false">SUM(F8:F12)</f>
        <v>116.84</v>
      </c>
      <c r="G13" s="26" t="n">
        <f aca="false">SUM(G8:G12)</f>
        <v>644.57</v>
      </c>
      <c r="H13" s="27"/>
    </row>
    <row r="14" customFormat="false" ht="22.5" hidden="false" customHeight="true" outlineLevel="0" collapsed="false">
      <c r="A14" s="28"/>
      <c r="B14" s="28"/>
      <c r="C14" s="28"/>
      <c r="D14" s="28"/>
      <c r="E14" s="28"/>
      <c r="F14" s="28"/>
      <c r="G14" s="28"/>
    </row>
    <row r="15" customFormat="false" ht="17.25" hidden="false" customHeight="true" outlineLevel="0" collapsed="false">
      <c r="A15" s="4" t="s">
        <v>3</v>
      </c>
      <c r="B15" s="5" t="s">
        <v>4</v>
      </c>
      <c r="C15" s="5" t="s">
        <v>5</v>
      </c>
      <c r="D15" s="6" t="s">
        <v>6</v>
      </c>
      <c r="E15" s="6"/>
      <c r="F15" s="6"/>
      <c r="G15" s="5" t="s">
        <v>7</v>
      </c>
      <c r="H15" s="7" t="s">
        <v>8</v>
      </c>
    </row>
    <row r="16" customFormat="false" ht="17.25" hidden="false" customHeight="true" outlineLevel="0" collapsed="false">
      <c r="A16" s="4"/>
      <c r="B16" s="5"/>
      <c r="C16" s="5"/>
      <c r="D16" s="8" t="s">
        <v>9</v>
      </c>
      <c r="E16" s="8" t="s">
        <v>10</v>
      </c>
      <c r="F16" s="8" t="s">
        <v>11</v>
      </c>
      <c r="G16" s="5"/>
      <c r="H16" s="7"/>
    </row>
    <row r="17" customFormat="false" ht="17.25" hidden="false" customHeight="true" outlineLevel="0" collapsed="false">
      <c r="A17" s="29" t="s">
        <v>20</v>
      </c>
      <c r="B17" s="11"/>
      <c r="C17" s="11"/>
      <c r="D17" s="11"/>
      <c r="E17" s="11"/>
      <c r="F17" s="11"/>
      <c r="G17" s="11"/>
      <c r="H17" s="12"/>
    </row>
    <row r="18" customFormat="false" ht="27" hidden="false" customHeight="true" outlineLevel="0" collapsed="false">
      <c r="A18" s="13" t="s">
        <v>13</v>
      </c>
      <c r="B18" s="30" t="s">
        <v>21</v>
      </c>
      <c r="C18" s="31" t="n">
        <v>100</v>
      </c>
      <c r="D18" s="32" t="n">
        <v>1.6</v>
      </c>
      <c r="E18" s="32" t="n">
        <v>10.1</v>
      </c>
      <c r="F18" s="32" t="n">
        <v>9.6</v>
      </c>
      <c r="G18" s="33" t="n">
        <v>136</v>
      </c>
      <c r="H18" s="17" t="n">
        <v>4</v>
      </c>
    </row>
    <row r="19" customFormat="false" ht="15" hidden="false" customHeight="true" outlineLevel="0" collapsed="false">
      <c r="A19" s="13"/>
      <c r="B19" s="14" t="s">
        <v>22</v>
      </c>
      <c r="C19" s="32" t="n">
        <v>70</v>
      </c>
      <c r="D19" s="32" t="n">
        <v>6.62</v>
      </c>
      <c r="E19" s="32" t="n">
        <v>16.04</v>
      </c>
      <c r="F19" s="32" t="n">
        <v>1.57</v>
      </c>
      <c r="G19" s="33" t="n">
        <v>179.72</v>
      </c>
      <c r="H19" s="17" t="n">
        <v>395</v>
      </c>
    </row>
    <row r="20" customFormat="false" ht="15" hidden="false" customHeight="true" outlineLevel="0" collapsed="false">
      <c r="A20" s="13"/>
      <c r="B20" s="30" t="s">
        <v>23</v>
      </c>
      <c r="C20" s="18" t="n">
        <v>150</v>
      </c>
      <c r="D20" s="18" t="n">
        <v>3.2</v>
      </c>
      <c r="E20" s="18" t="n">
        <v>6.06</v>
      </c>
      <c r="F20" s="18" t="n">
        <v>23.3</v>
      </c>
      <c r="G20" s="19" t="n">
        <v>160.5</v>
      </c>
      <c r="H20" s="17" t="n">
        <v>429</v>
      </c>
    </row>
    <row r="21" customFormat="false" ht="15" hidden="false" customHeight="true" outlineLevel="0" collapsed="false">
      <c r="A21" s="13"/>
      <c r="B21" s="30" t="s">
        <v>24</v>
      </c>
      <c r="C21" s="18" t="n">
        <v>50</v>
      </c>
      <c r="D21" s="18" t="n">
        <v>0.26</v>
      </c>
      <c r="E21" s="18" t="n">
        <v>1.76</v>
      </c>
      <c r="F21" s="18" t="n">
        <v>2.51</v>
      </c>
      <c r="G21" s="19" t="n">
        <v>26.96</v>
      </c>
      <c r="H21" s="17" t="n">
        <v>453</v>
      </c>
    </row>
    <row r="22" customFormat="false" ht="15.75" hidden="false" customHeight="true" outlineLevel="0" collapsed="false">
      <c r="A22" s="13"/>
      <c r="B22" s="34" t="s">
        <v>15</v>
      </c>
      <c r="C22" s="18" t="n">
        <v>200</v>
      </c>
      <c r="D22" s="18" t="n">
        <v>0.12</v>
      </c>
      <c r="E22" s="18" t="n">
        <v>0</v>
      </c>
      <c r="F22" s="18" t="n">
        <v>12.04</v>
      </c>
      <c r="G22" s="19" t="n">
        <v>48.64</v>
      </c>
      <c r="H22" s="17" t="n">
        <v>493</v>
      </c>
    </row>
    <row r="23" customFormat="false" ht="15" hidden="false" customHeight="true" outlineLevel="0" collapsed="false">
      <c r="A23" s="13"/>
      <c r="B23" s="14" t="s">
        <v>17</v>
      </c>
      <c r="C23" s="21" t="n">
        <v>30</v>
      </c>
      <c r="D23" s="18" t="n">
        <v>3.2</v>
      </c>
      <c r="E23" s="18" t="n">
        <v>1.4</v>
      </c>
      <c r="F23" s="18" t="n">
        <v>13.1</v>
      </c>
      <c r="G23" s="19" t="n">
        <v>82.2</v>
      </c>
      <c r="H23" s="17" t="n">
        <v>108</v>
      </c>
    </row>
    <row r="24" customFormat="false" ht="15.75" hidden="false" customHeight="true" outlineLevel="0" collapsed="false">
      <c r="A24" s="13"/>
      <c r="B24" s="22" t="s">
        <v>18</v>
      </c>
      <c r="C24" s="18" t="n">
        <v>150</v>
      </c>
      <c r="D24" s="18" t="n">
        <v>0.6</v>
      </c>
      <c r="E24" s="18" t="n">
        <v>0.6</v>
      </c>
      <c r="F24" s="18" t="n">
        <v>15.6</v>
      </c>
      <c r="G24" s="19" t="n">
        <v>67.5</v>
      </c>
      <c r="H24" s="17" t="n">
        <v>112</v>
      </c>
    </row>
    <row r="25" customFormat="false" ht="18" hidden="false" customHeight="true" outlineLevel="0" collapsed="false">
      <c r="A25" s="23" t="s">
        <v>19</v>
      </c>
      <c r="B25" s="24"/>
      <c r="C25" s="25" t="n">
        <f aca="false">SUM(C18:C24)</f>
        <v>750</v>
      </c>
      <c r="D25" s="25" t="n">
        <f aca="false">SUM(D18:D24)</f>
        <v>15.6</v>
      </c>
      <c r="E25" s="25" t="n">
        <f aca="false">SUM(E18:E24)</f>
        <v>35.96</v>
      </c>
      <c r="F25" s="25" t="n">
        <f aca="false">SUM(F18:F24)</f>
        <v>77.72</v>
      </c>
      <c r="G25" s="26" t="n">
        <f aca="false">SUM(G18:G24)</f>
        <v>701.52</v>
      </c>
      <c r="H25" s="35"/>
    </row>
    <row r="26" customFormat="false" ht="21.75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customFormat="false" ht="17.25" hidden="false" customHeight="true" outlineLevel="0" collapsed="false">
      <c r="A27" s="4" t="s">
        <v>3</v>
      </c>
      <c r="B27" s="5" t="s">
        <v>4</v>
      </c>
      <c r="C27" s="5" t="s">
        <v>5</v>
      </c>
      <c r="D27" s="6" t="s">
        <v>6</v>
      </c>
      <c r="E27" s="6"/>
      <c r="F27" s="6"/>
      <c r="G27" s="5" t="s">
        <v>7</v>
      </c>
      <c r="H27" s="7" t="s">
        <v>8</v>
      </c>
    </row>
    <row r="28" customFormat="false" ht="13.5" hidden="false" customHeight="true" outlineLevel="0" collapsed="false">
      <c r="A28" s="4"/>
      <c r="B28" s="5"/>
      <c r="C28" s="5"/>
      <c r="D28" s="8" t="s">
        <v>9</v>
      </c>
      <c r="E28" s="8" t="s">
        <v>10</v>
      </c>
      <c r="F28" s="8" t="s">
        <v>11</v>
      </c>
      <c r="G28" s="5"/>
      <c r="H28" s="7"/>
    </row>
    <row r="29" customFormat="false" ht="13.5" hidden="false" customHeight="true" outlineLevel="0" collapsed="false">
      <c r="A29" s="37" t="s">
        <v>25</v>
      </c>
      <c r="B29" s="37"/>
      <c r="C29" s="38"/>
      <c r="D29" s="38"/>
      <c r="E29" s="38"/>
      <c r="F29" s="38"/>
      <c r="G29" s="38"/>
      <c r="H29" s="12"/>
    </row>
    <row r="30" customFormat="false" ht="15" hidden="false" customHeight="true" outlineLevel="0" collapsed="false">
      <c r="A30" s="39" t="s">
        <v>13</v>
      </c>
      <c r="B30" s="30" t="s">
        <v>26</v>
      </c>
      <c r="C30" s="15" t="n">
        <v>100</v>
      </c>
      <c r="D30" s="15" t="n">
        <v>0.72</v>
      </c>
      <c r="E30" s="15" t="n">
        <v>10.08</v>
      </c>
      <c r="F30" s="15" t="n">
        <v>3</v>
      </c>
      <c r="G30" s="16" t="n">
        <v>103.6</v>
      </c>
      <c r="H30" s="17" t="n">
        <v>17</v>
      </c>
    </row>
    <row r="31" customFormat="false" ht="15" hidden="false" customHeight="false" outlineLevel="0" collapsed="false">
      <c r="A31" s="39"/>
      <c r="B31" s="22" t="s">
        <v>27</v>
      </c>
      <c r="C31" s="40" t="n">
        <v>90</v>
      </c>
      <c r="D31" s="40" t="n">
        <v>12.84</v>
      </c>
      <c r="E31" s="40" t="n">
        <v>11.16</v>
      </c>
      <c r="F31" s="40" t="n">
        <v>6.84</v>
      </c>
      <c r="G31" s="41" t="n">
        <v>178.8</v>
      </c>
      <c r="H31" s="17" t="n">
        <v>410</v>
      </c>
    </row>
    <row r="32" customFormat="false" ht="15" hidden="false" customHeight="false" outlineLevel="0" collapsed="false">
      <c r="A32" s="39"/>
      <c r="B32" s="42" t="s">
        <v>28</v>
      </c>
      <c r="C32" s="18" t="n">
        <v>150</v>
      </c>
      <c r="D32" s="18" t="n">
        <v>5.52</v>
      </c>
      <c r="E32" s="18" t="n">
        <v>5.3</v>
      </c>
      <c r="F32" s="18" t="n">
        <v>35.33</v>
      </c>
      <c r="G32" s="19" t="n">
        <v>211.1</v>
      </c>
      <c r="H32" s="17" t="n">
        <v>291</v>
      </c>
    </row>
    <row r="33" customFormat="false" ht="15" hidden="false" customHeight="false" outlineLevel="0" collapsed="false">
      <c r="A33" s="39"/>
      <c r="B33" s="14" t="s">
        <v>24</v>
      </c>
      <c r="C33" s="18" t="n">
        <v>50</v>
      </c>
      <c r="D33" s="18" t="n">
        <v>0.26</v>
      </c>
      <c r="E33" s="18" t="n">
        <v>1.76</v>
      </c>
      <c r="F33" s="18" t="n">
        <v>2.51</v>
      </c>
      <c r="G33" s="19" t="n">
        <v>26.96</v>
      </c>
      <c r="H33" s="17" t="n">
        <v>453</v>
      </c>
    </row>
    <row r="34" customFormat="false" ht="15" hidden="false" customHeight="false" outlineLevel="0" collapsed="false">
      <c r="A34" s="39"/>
      <c r="B34" s="34" t="s">
        <v>29</v>
      </c>
      <c r="C34" s="18" t="n">
        <v>200</v>
      </c>
      <c r="D34" s="15" t="n">
        <v>1</v>
      </c>
      <c r="E34" s="15" t="n">
        <v>0.2</v>
      </c>
      <c r="F34" s="15" t="n">
        <v>0.2</v>
      </c>
      <c r="G34" s="16" t="n">
        <v>92</v>
      </c>
      <c r="H34" s="17" t="n">
        <v>518</v>
      </c>
    </row>
    <row r="35" customFormat="false" ht="15" hidden="false" customHeight="false" outlineLevel="0" collapsed="false">
      <c r="A35" s="39"/>
      <c r="B35" s="14" t="s">
        <v>17</v>
      </c>
      <c r="C35" s="21" t="n">
        <v>30</v>
      </c>
      <c r="D35" s="18" t="n">
        <v>3.2</v>
      </c>
      <c r="E35" s="18" t="n">
        <v>1.4</v>
      </c>
      <c r="F35" s="18" t="n">
        <v>13.1</v>
      </c>
      <c r="G35" s="19" t="n">
        <v>82.2</v>
      </c>
      <c r="H35" s="17" t="n">
        <v>108</v>
      </c>
    </row>
    <row r="36" customFormat="false" ht="15" hidden="false" customHeight="false" outlineLevel="0" collapsed="false">
      <c r="A36" s="39"/>
      <c r="B36" s="22" t="s">
        <v>18</v>
      </c>
      <c r="C36" s="18" t="n">
        <v>150</v>
      </c>
      <c r="D36" s="18" t="n">
        <v>0.6</v>
      </c>
      <c r="E36" s="18" t="n">
        <v>0.6</v>
      </c>
      <c r="F36" s="18" t="n">
        <v>15.6</v>
      </c>
      <c r="G36" s="19" t="n">
        <v>67.5</v>
      </c>
      <c r="H36" s="17" t="n">
        <v>112</v>
      </c>
    </row>
    <row r="37" customFormat="false" ht="15.75" hidden="false" customHeight="true" outlineLevel="0" collapsed="false">
      <c r="A37" s="43" t="s">
        <v>19</v>
      </c>
      <c r="B37" s="44"/>
      <c r="C37" s="45" t="n">
        <f aca="false">SUM(C30:C36)</f>
        <v>770</v>
      </c>
      <c r="D37" s="45" t="n">
        <f aca="false">SUM(D30:D36)</f>
        <v>24.14</v>
      </c>
      <c r="E37" s="45" t="n">
        <f aca="false">SUM(E30:E36)</f>
        <v>30.5</v>
      </c>
      <c r="F37" s="45" t="n">
        <f aca="false">SUM(F30:F36)</f>
        <v>76.58</v>
      </c>
      <c r="G37" s="46" t="n">
        <f aca="false">SUM(G30:G36)</f>
        <v>762.16</v>
      </c>
      <c r="H37" s="35"/>
    </row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customFormat="false" ht="19.5" hidden="false" customHeight="true" outlineLevel="0" collapsed="false">
      <c r="A39" s="4" t="s">
        <v>3</v>
      </c>
      <c r="B39" s="5" t="s">
        <v>4</v>
      </c>
      <c r="C39" s="5" t="s">
        <v>5</v>
      </c>
      <c r="D39" s="6" t="s">
        <v>6</v>
      </c>
      <c r="E39" s="6"/>
      <c r="F39" s="6"/>
      <c r="G39" s="5" t="s">
        <v>7</v>
      </c>
      <c r="H39" s="7" t="s">
        <v>8</v>
      </c>
    </row>
    <row r="40" customFormat="false" ht="15" hidden="false" customHeight="false" outlineLevel="0" collapsed="false">
      <c r="A40" s="4"/>
      <c r="B40" s="5"/>
      <c r="C40" s="5"/>
      <c r="D40" s="8" t="s">
        <v>9</v>
      </c>
      <c r="E40" s="8" t="s">
        <v>10</v>
      </c>
      <c r="F40" s="8" t="s">
        <v>11</v>
      </c>
      <c r="G40" s="5"/>
      <c r="H40" s="7"/>
    </row>
    <row r="41" customFormat="false" ht="15" hidden="false" customHeight="false" outlineLevel="0" collapsed="false">
      <c r="A41" s="47" t="s">
        <v>30</v>
      </c>
      <c r="B41" s="48"/>
      <c r="C41" s="14"/>
      <c r="D41" s="14"/>
      <c r="E41" s="14"/>
      <c r="F41" s="14"/>
      <c r="G41" s="14"/>
      <c r="H41" s="12"/>
    </row>
    <row r="42" customFormat="false" ht="25.5" hidden="false" customHeight="true" outlineLevel="0" collapsed="false">
      <c r="A42" s="39" t="s">
        <v>13</v>
      </c>
      <c r="B42" s="30" t="s">
        <v>31</v>
      </c>
      <c r="C42" s="15" t="s">
        <v>32</v>
      </c>
      <c r="D42" s="15" t="n">
        <v>29.22</v>
      </c>
      <c r="E42" s="15" t="n">
        <v>12.11</v>
      </c>
      <c r="F42" s="15" t="n">
        <v>29.1</v>
      </c>
      <c r="G42" s="16" t="n">
        <v>342.23</v>
      </c>
      <c r="H42" s="17" t="n">
        <v>313</v>
      </c>
    </row>
    <row r="43" customFormat="false" ht="15" hidden="false" customHeight="false" outlineLevel="0" collapsed="false">
      <c r="A43" s="39"/>
      <c r="B43" s="22" t="s">
        <v>15</v>
      </c>
      <c r="C43" s="40" t="n">
        <v>200</v>
      </c>
      <c r="D43" s="49" t="n">
        <v>0.12</v>
      </c>
      <c r="E43" s="49" t="n">
        <v>0</v>
      </c>
      <c r="F43" s="49" t="n">
        <v>12.04</v>
      </c>
      <c r="G43" s="50" t="n">
        <v>48.64</v>
      </c>
      <c r="H43" s="17" t="n">
        <v>271</v>
      </c>
    </row>
    <row r="44" customFormat="false" ht="15" hidden="false" customHeight="false" outlineLevel="0" collapsed="false">
      <c r="A44" s="39"/>
      <c r="B44" s="51" t="s">
        <v>33</v>
      </c>
      <c r="C44" s="52" t="n">
        <v>15</v>
      </c>
      <c r="D44" s="53" t="n">
        <v>3.3</v>
      </c>
      <c r="E44" s="53" t="n">
        <v>2.3</v>
      </c>
      <c r="F44" s="53" t="n">
        <v>1.5</v>
      </c>
      <c r="G44" s="54" t="n">
        <v>27.7</v>
      </c>
      <c r="H44" s="17" t="n">
        <v>100</v>
      </c>
    </row>
    <row r="45" customFormat="false" ht="15" hidden="false" customHeight="false" outlineLevel="0" collapsed="false">
      <c r="A45" s="39"/>
      <c r="B45" s="14" t="s">
        <v>17</v>
      </c>
      <c r="C45" s="21" t="n">
        <v>30</v>
      </c>
      <c r="D45" s="18" t="n">
        <v>3.2</v>
      </c>
      <c r="E45" s="18" t="n">
        <v>1.4</v>
      </c>
      <c r="F45" s="18" t="n">
        <v>13.1</v>
      </c>
      <c r="G45" s="19" t="n">
        <v>82.2</v>
      </c>
      <c r="H45" s="17" t="n">
        <v>108</v>
      </c>
    </row>
    <row r="46" customFormat="false" ht="15" hidden="false" customHeight="false" outlineLevel="0" collapsed="false">
      <c r="A46" s="39"/>
      <c r="B46" s="22" t="s">
        <v>18</v>
      </c>
      <c r="C46" s="18" t="n">
        <v>150</v>
      </c>
      <c r="D46" s="18" t="n">
        <v>0.6</v>
      </c>
      <c r="E46" s="18" t="n">
        <v>0.6</v>
      </c>
      <c r="F46" s="18" t="n">
        <v>15.6</v>
      </c>
      <c r="G46" s="19" t="n">
        <v>67.5</v>
      </c>
      <c r="H46" s="17" t="n">
        <v>112</v>
      </c>
    </row>
    <row r="47" customFormat="false" ht="15.75" hidden="false" customHeight="false" outlineLevel="0" collapsed="false">
      <c r="A47" s="55" t="s">
        <v>19</v>
      </c>
      <c r="B47" s="56"/>
      <c r="C47" s="45" t="n">
        <v>515</v>
      </c>
      <c r="D47" s="45" t="n">
        <f aca="false">SUM(D42:D46)</f>
        <v>36.44</v>
      </c>
      <c r="E47" s="45" t="n">
        <f aca="false">SUM(E42:E46)</f>
        <v>16.41</v>
      </c>
      <c r="F47" s="45" t="n">
        <f aca="false">SUM(F42:F46)</f>
        <v>71.34</v>
      </c>
      <c r="G47" s="46" t="n">
        <f aca="false">SUM(G42:G46)</f>
        <v>568.27</v>
      </c>
      <c r="H47" s="27"/>
    </row>
    <row r="48" customFormat="false" ht="21.75" hidden="false" customHeight="true" outlineLevel="0" collapsed="false">
      <c r="A48" s="36"/>
      <c r="B48" s="57"/>
      <c r="C48" s="36"/>
      <c r="D48" s="36"/>
      <c r="E48" s="36"/>
      <c r="F48" s="36"/>
      <c r="G48" s="36"/>
    </row>
    <row r="49" customFormat="false" ht="17.25" hidden="false" customHeight="true" outlineLevel="0" collapsed="false">
      <c r="A49" s="4" t="s">
        <v>3</v>
      </c>
      <c r="B49" s="5" t="s">
        <v>4</v>
      </c>
      <c r="C49" s="5" t="s">
        <v>5</v>
      </c>
      <c r="D49" s="6" t="s">
        <v>6</v>
      </c>
      <c r="E49" s="6"/>
      <c r="F49" s="6"/>
      <c r="G49" s="5" t="s">
        <v>7</v>
      </c>
      <c r="H49" s="7" t="s">
        <v>8</v>
      </c>
    </row>
    <row r="50" customFormat="false" ht="13.5" hidden="false" customHeight="true" outlineLevel="0" collapsed="false">
      <c r="A50" s="4"/>
      <c r="B50" s="5"/>
      <c r="C50" s="5"/>
      <c r="D50" s="8" t="s">
        <v>9</v>
      </c>
      <c r="E50" s="8" t="s">
        <v>10</v>
      </c>
      <c r="F50" s="8" t="s">
        <v>11</v>
      </c>
      <c r="G50" s="5"/>
      <c r="H50" s="7"/>
    </row>
    <row r="51" customFormat="false" ht="15" hidden="false" customHeight="false" outlineLevel="0" collapsed="false">
      <c r="A51" s="9" t="s">
        <v>34</v>
      </c>
      <c r="B51" s="10"/>
      <c r="C51" s="11"/>
      <c r="D51" s="11"/>
      <c r="E51" s="11"/>
      <c r="F51" s="11"/>
      <c r="G51" s="58"/>
      <c r="H51" s="12"/>
    </row>
    <row r="52" customFormat="false" ht="15" hidden="false" customHeight="false" outlineLevel="0" collapsed="false">
      <c r="A52" s="13" t="s">
        <v>13</v>
      </c>
      <c r="B52" s="30" t="s">
        <v>35</v>
      </c>
      <c r="C52" s="18" t="n">
        <v>100</v>
      </c>
      <c r="D52" s="18" t="n">
        <v>1.22</v>
      </c>
      <c r="E52" s="18" t="n">
        <v>9.68</v>
      </c>
      <c r="F52" s="18" t="n">
        <v>7.46</v>
      </c>
      <c r="G52" s="19" t="n">
        <v>121.73</v>
      </c>
      <c r="H52" s="17" t="n">
        <v>53</v>
      </c>
    </row>
    <row r="53" customFormat="false" ht="15.75" hidden="false" customHeight="true" outlineLevel="0" collapsed="false">
      <c r="A53" s="13"/>
      <c r="B53" s="59" t="s">
        <v>36</v>
      </c>
      <c r="C53" s="40" t="n">
        <v>90</v>
      </c>
      <c r="D53" s="40" t="n">
        <v>12.6</v>
      </c>
      <c r="E53" s="40" t="n">
        <v>9</v>
      </c>
      <c r="F53" s="40" t="n">
        <v>7.8</v>
      </c>
      <c r="G53" s="41" t="n">
        <v>158.4</v>
      </c>
      <c r="H53" s="17" t="n">
        <v>322</v>
      </c>
    </row>
    <row r="54" customFormat="false" ht="15.75" hidden="false" customHeight="true" outlineLevel="0" collapsed="false">
      <c r="A54" s="13"/>
      <c r="B54" s="42" t="s">
        <v>23</v>
      </c>
      <c r="C54" s="18" t="n">
        <v>150</v>
      </c>
      <c r="D54" s="18" t="n">
        <v>3.2</v>
      </c>
      <c r="E54" s="18" t="n">
        <v>6.06</v>
      </c>
      <c r="F54" s="18" t="n">
        <v>23.3</v>
      </c>
      <c r="G54" s="19" t="n">
        <v>160.5</v>
      </c>
      <c r="H54" s="17" t="n">
        <v>429</v>
      </c>
    </row>
    <row r="55" customFormat="false" ht="15" hidden="false" customHeight="false" outlineLevel="0" collapsed="false">
      <c r="A55" s="13"/>
      <c r="B55" s="42" t="s">
        <v>24</v>
      </c>
      <c r="C55" s="18" t="n">
        <v>50</v>
      </c>
      <c r="D55" s="18" t="n">
        <v>0.26</v>
      </c>
      <c r="E55" s="18" t="n">
        <v>1.76</v>
      </c>
      <c r="F55" s="18" t="n">
        <v>2.51</v>
      </c>
      <c r="G55" s="19" t="n">
        <v>26.96</v>
      </c>
      <c r="H55" s="17" t="n">
        <v>453</v>
      </c>
    </row>
    <row r="56" customFormat="false" ht="15" hidden="false" customHeight="false" outlineLevel="0" collapsed="false">
      <c r="A56" s="13"/>
      <c r="B56" s="34" t="s">
        <v>37</v>
      </c>
      <c r="C56" s="18" t="n">
        <v>200</v>
      </c>
      <c r="D56" s="15" t="n">
        <v>0.33</v>
      </c>
      <c r="E56" s="15" t="n">
        <v>0</v>
      </c>
      <c r="F56" s="15" t="n">
        <v>22.66</v>
      </c>
      <c r="G56" s="16" t="n">
        <v>91.98</v>
      </c>
      <c r="H56" s="17" t="n">
        <v>512</v>
      </c>
    </row>
    <row r="57" customFormat="false" ht="15" hidden="false" customHeight="false" outlineLevel="0" collapsed="false">
      <c r="A57" s="13"/>
      <c r="B57" s="14" t="s">
        <v>17</v>
      </c>
      <c r="C57" s="21" t="n">
        <v>30</v>
      </c>
      <c r="D57" s="18" t="n">
        <v>3.2</v>
      </c>
      <c r="E57" s="18" t="n">
        <v>1.4</v>
      </c>
      <c r="F57" s="18" t="n">
        <v>13.1</v>
      </c>
      <c r="G57" s="19" t="n">
        <v>82.2</v>
      </c>
      <c r="H57" s="17" t="n">
        <v>108</v>
      </c>
    </row>
    <row r="58" customFormat="false" ht="15" hidden="false" customHeight="false" outlineLevel="0" collapsed="false">
      <c r="A58" s="13"/>
      <c r="B58" s="22" t="s">
        <v>18</v>
      </c>
      <c r="C58" s="18" t="n">
        <v>150</v>
      </c>
      <c r="D58" s="18" t="n">
        <v>0.6</v>
      </c>
      <c r="E58" s="18" t="n">
        <v>0.6</v>
      </c>
      <c r="F58" s="18" t="n">
        <v>15.6</v>
      </c>
      <c r="G58" s="19" t="n">
        <v>67.5</v>
      </c>
      <c r="H58" s="17" t="n">
        <v>112</v>
      </c>
    </row>
    <row r="59" customFormat="false" ht="15.75" hidden="false" customHeight="false" outlineLevel="0" collapsed="false">
      <c r="A59" s="23" t="s">
        <v>19</v>
      </c>
      <c r="B59" s="24"/>
      <c r="C59" s="25" t="n">
        <f aca="false">SUM(C52:C58)</f>
        <v>770</v>
      </c>
      <c r="D59" s="25" t="n">
        <f aca="false">SUM(D52:D58)</f>
        <v>21.41</v>
      </c>
      <c r="E59" s="25" t="n">
        <f aca="false">SUM(E52:E58)</f>
        <v>28.5</v>
      </c>
      <c r="F59" s="25" t="n">
        <f aca="false">SUM(F52:F58)</f>
        <v>92.43</v>
      </c>
      <c r="G59" s="26" t="n">
        <f aca="false">SUM(G52:G58)</f>
        <v>709.27</v>
      </c>
      <c r="H59" s="27"/>
    </row>
    <row r="60" customFormat="false" ht="22.5" hidden="false" customHeight="true" outlineLevel="0" collapsed="false">
      <c r="A60" s="36"/>
      <c r="B60" s="36"/>
      <c r="C60" s="36"/>
      <c r="D60" s="36"/>
      <c r="E60" s="36"/>
      <c r="F60" s="36"/>
      <c r="G60" s="36"/>
    </row>
    <row r="61" customFormat="false" ht="18" hidden="false" customHeight="true" outlineLevel="0" collapsed="false">
      <c r="A61" s="4" t="s">
        <v>3</v>
      </c>
      <c r="B61" s="5" t="s">
        <v>4</v>
      </c>
      <c r="C61" s="5" t="s">
        <v>5</v>
      </c>
      <c r="D61" s="6" t="s">
        <v>6</v>
      </c>
      <c r="E61" s="6"/>
      <c r="F61" s="6"/>
      <c r="G61" s="5" t="s">
        <v>7</v>
      </c>
      <c r="H61" s="7" t="s">
        <v>8</v>
      </c>
    </row>
    <row r="62" customFormat="false" ht="14.25" hidden="false" customHeight="true" outlineLevel="0" collapsed="false">
      <c r="A62" s="4"/>
      <c r="B62" s="5"/>
      <c r="C62" s="5"/>
      <c r="D62" s="8" t="s">
        <v>9</v>
      </c>
      <c r="E62" s="8" t="s">
        <v>10</v>
      </c>
      <c r="F62" s="8" t="s">
        <v>11</v>
      </c>
      <c r="G62" s="5"/>
      <c r="H62" s="7"/>
    </row>
    <row r="63" customFormat="false" ht="14.25" hidden="false" customHeight="true" outlineLevel="0" collapsed="false">
      <c r="A63" s="47" t="s">
        <v>38</v>
      </c>
      <c r="B63" s="48"/>
      <c r="C63" s="60"/>
      <c r="D63" s="60"/>
      <c r="E63" s="60"/>
      <c r="F63" s="60"/>
      <c r="G63" s="60"/>
      <c r="H63" s="12"/>
    </row>
    <row r="64" customFormat="false" ht="14.25" hidden="false" customHeight="true" outlineLevel="0" collapsed="false">
      <c r="A64" s="13" t="s">
        <v>13</v>
      </c>
      <c r="B64" s="14" t="s">
        <v>39</v>
      </c>
      <c r="C64" s="32" t="n">
        <v>205</v>
      </c>
      <c r="D64" s="32" t="n">
        <v>5.12</v>
      </c>
      <c r="E64" s="32" t="n">
        <v>6.62</v>
      </c>
      <c r="F64" s="32" t="n">
        <v>32.61</v>
      </c>
      <c r="G64" s="33" t="n">
        <v>210.13</v>
      </c>
      <c r="H64" s="17" t="n">
        <v>268</v>
      </c>
    </row>
    <row r="65" customFormat="false" ht="14.25" hidden="false" customHeight="true" outlineLevel="0" collapsed="false">
      <c r="A65" s="13"/>
      <c r="B65" s="22" t="s">
        <v>40</v>
      </c>
      <c r="C65" s="61" t="n">
        <v>200</v>
      </c>
      <c r="D65" s="49" t="n">
        <v>1.4</v>
      </c>
      <c r="E65" s="49" t="n">
        <v>1.6</v>
      </c>
      <c r="F65" s="49" t="n">
        <v>17.34</v>
      </c>
      <c r="G65" s="50" t="n">
        <v>89.32</v>
      </c>
      <c r="H65" s="17" t="n">
        <v>268</v>
      </c>
    </row>
    <row r="66" customFormat="false" ht="14.25" hidden="false" customHeight="true" outlineLevel="0" collapsed="false">
      <c r="A66" s="13"/>
      <c r="B66" s="14" t="s">
        <v>41</v>
      </c>
      <c r="C66" s="18" t="n">
        <v>60</v>
      </c>
      <c r="D66" s="18" t="n">
        <v>7.08</v>
      </c>
      <c r="E66" s="18" t="n">
        <v>2.63</v>
      </c>
      <c r="F66" s="18" t="n">
        <v>41.81</v>
      </c>
      <c r="G66" s="19" t="n">
        <v>219.07</v>
      </c>
      <c r="H66" s="17" t="n">
        <v>541</v>
      </c>
    </row>
    <row r="67" customFormat="false" ht="14.25" hidden="false" customHeight="true" outlineLevel="0" collapsed="false">
      <c r="A67" s="13"/>
      <c r="B67" s="14" t="s">
        <v>17</v>
      </c>
      <c r="C67" s="21" t="n">
        <v>30</v>
      </c>
      <c r="D67" s="18" t="n">
        <v>3.2</v>
      </c>
      <c r="E67" s="18" t="n">
        <v>1.4</v>
      </c>
      <c r="F67" s="18" t="n">
        <v>13.1</v>
      </c>
      <c r="G67" s="19" t="n">
        <v>82.2</v>
      </c>
      <c r="H67" s="17" t="n">
        <v>108</v>
      </c>
    </row>
    <row r="68" customFormat="false" ht="14.25" hidden="false" customHeight="true" outlineLevel="0" collapsed="false">
      <c r="A68" s="13"/>
      <c r="B68" s="22" t="s">
        <v>18</v>
      </c>
      <c r="C68" s="18" t="n">
        <v>150</v>
      </c>
      <c r="D68" s="18" t="n">
        <v>0.6</v>
      </c>
      <c r="E68" s="18" t="n">
        <v>0.6</v>
      </c>
      <c r="F68" s="18" t="n">
        <v>15.6</v>
      </c>
      <c r="G68" s="19" t="n">
        <v>67.5</v>
      </c>
      <c r="H68" s="17" t="n">
        <v>112</v>
      </c>
    </row>
    <row r="69" customFormat="false" ht="14.25" hidden="false" customHeight="true" outlineLevel="0" collapsed="false">
      <c r="A69" s="55" t="s">
        <v>19</v>
      </c>
      <c r="B69" s="56"/>
      <c r="C69" s="25" t="n">
        <f aca="false">SUM(C64:C68)</f>
        <v>645</v>
      </c>
      <c r="D69" s="25" t="n">
        <f aca="false">SUM(D64:D68)</f>
        <v>17.4</v>
      </c>
      <c r="E69" s="25" t="n">
        <f aca="false">SUM(E64:E68)</f>
        <v>12.85</v>
      </c>
      <c r="F69" s="25" t="n">
        <f aca="false">SUM(F64:F68)</f>
        <v>120.46</v>
      </c>
      <c r="G69" s="26" t="n">
        <f aca="false">SUM(G64:G68)</f>
        <v>668.22</v>
      </c>
      <c r="H69" s="35"/>
    </row>
    <row r="70" customFormat="false" ht="21.75" hidden="false" customHeight="true" outlineLevel="0" collapsed="false">
      <c r="A70" s="36"/>
      <c r="B70" s="36"/>
      <c r="C70" s="36"/>
      <c r="D70" s="36"/>
      <c r="E70" s="36"/>
      <c r="F70" s="36"/>
      <c r="G70" s="36"/>
    </row>
    <row r="71" customFormat="false" ht="15.75" hidden="false" customHeight="true" outlineLevel="0" collapsed="false">
      <c r="A71" s="4" t="s">
        <v>3</v>
      </c>
      <c r="B71" s="5" t="s">
        <v>4</v>
      </c>
      <c r="C71" s="5" t="s">
        <v>5</v>
      </c>
      <c r="D71" s="6" t="s">
        <v>6</v>
      </c>
      <c r="E71" s="6"/>
      <c r="F71" s="6"/>
      <c r="G71" s="5" t="s">
        <v>7</v>
      </c>
      <c r="H71" s="7" t="s">
        <v>8</v>
      </c>
    </row>
    <row r="72" customFormat="false" ht="15" hidden="false" customHeight="true" outlineLevel="0" collapsed="false">
      <c r="A72" s="4"/>
      <c r="B72" s="5"/>
      <c r="C72" s="5"/>
      <c r="D72" s="8" t="s">
        <v>9</v>
      </c>
      <c r="E72" s="8" t="s">
        <v>10</v>
      </c>
      <c r="F72" s="8" t="s">
        <v>11</v>
      </c>
      <c r="G72" s="5"/>
      <c r="H72" s="7"/>
    </row>
    <row r="73" customFormat="false" ht="15" hidden="false" customHeight="false" outlineLevel="0" collapsed="false">
      <c r="A73" s="47" t="s">
        <v>42</v>
      </c>
      <c r="B73" s="48"/>
      <c r="C73" s="60"/>
      <c r="D73" s="60"/>
      <c r="E73" s="60"/>
      <c r="F73" s="60"/>
      <c r="G73" s="60"/>
      <c r="H73" s="12"/>
    </row>
    <row r="74" customFormat="false" ht="15" hidden="false" customHeight="false" outlineLevel="0" collapsed="false">
      <c r="A74" s="13" t="s">
        <v>13</v>
      </c>
      <c r="B74" s="14" t="s">
        <v>43</v>
      </c>
      <c r="C74" s="32" t="n">
        <v>100</v>
      </c>
      <c r="D74" s="15" t="n">
        <v>1.26</v>
      </c>
      <c r="E74" s="15" t="n">
        <v>10.14</v>
      </c>
      <c r="F74" s="15" t="n">
        <v>8.32</v>
      </c>
      <c r="G74" s="16" t="n">
        <v>129.26</v>
      </c>
      <c r="H74" s="17" t="n">
        <v>76</v>
      </c>
    </row>
    <row r="75" customFormat="false" ht="14.25" hidden="false" customHeight="true" outlineLevel="0" collapsed="false">
      <c r="A75" s="13"/>
      <c r="B75" s="22" t="s">
        <v>44</v>
      </c>
      <c r="C75" s="40" t="n">
        <v>210</v>
      </c>
      <c r="D75" s="40" t="n">
        <v>16</v>
      </c>
      <c r="E75" s="40" t="n">
        <v>15.9</v>
      </c>
      <c r="F75" s="40" t="n">
        <v>37.9</v>
      </c>
      <c r="G75" s="41" t="n">
        <v>359</v>
      </c>
      <c r="H75" s="17" t="n">
        <v>406</v>
      </c>
    </row>
    <row r="76" customFormat="false" ht="25.5" hidden="false" customHeight="false" outlineLevel="0" collapsed="false">
      <c r="A76" s="13"/>
      <c r="B76" s="30" t="s">
        <v>45</v>
      </c>
      <c r="C76" s="18" t="n">
        <v>200</v>
      </c>
      <c r="D76" s="18" t="n">
        <v>1.36</v>
      </c>
      <c r="E76" s="18" t="n">
        <v>0</v>
      </c>
      <c r="F76" s="18" t="n">
        <v>29.02</v>
      </c>
      <c r="G76" s="19" t="n">
        <v>116.19</v>
      </c>
      <c r="H76" s="17" t="n">
        <v>503</v>
      </c>
    </row>
    <row r="77" customFormat="false" ht="15" hidden="false" customHeight="false" outlineLevel="0" collapsed="false">
      <c r="A77" s="13"/>
      <c r="B77" s="14" t="s">
        <v>17</v>
      </c>
      <c r="C77" s="21" t="n">
        <v>30</v>
      </c>
      <c r="D77" s="18" t="n">
        <v>3.2</v>
      </c>
      <c r="E77" s="18" t="n">
        <v>1.4</v>
      </c>
      <c r="F77" s="18" t="n">
        <v>13.1</v>
      </c>
      <c r="G77" s="19" t="n">
        <v>82.2</v>
      </c>
      <c r="H77" s="17" t="n">
        <v>108</v>
      </c>
    </row>
    <row r="78" customFormat="false" ht="15" hidden="false" customHeight="false" outlineLevel="0" collapsed="false">
      <c r="A78" s="13"/>
      <c r="B78" s="22" t="s">
        <v>18</v>
      </c>
      <c r="C78" s="18" t="n">
        <v>150</v>
      </c>
      <c r="D78" s="18" t="n">
        <v>0.6</v>
      </c>
      <c r="E78" s="18" t="n">
        <v>0.6</v>
      </c>
      <c r="F78" s="18" t="n">
        <v>15.6</v>
      </c>
      <c r="G78" s="19" t="n">
        <v>67.5</v>
      </c>
      <c r="H78" s="17" t="n">
        <v>112</v>
      </c>
    </row>
    <row r="79" customFormat="false" ht="13.5" hidden="false" customHeight="true" outlineLevel="0" collapsed="false">
      <c r="A79" s="55" t="s">
        <v>19</v>
      </c>
      <c r="B79" s="56"/>
      <c r="C79" s="25" t="n">
        <f aca="false">SUM(C74:C78)</f>
        <v>690</v>
      </c>
      <c r="D79" s="25" t="n">
        <f aca="false">SUM(D74:D78)</f>
        <v>22.42</v>
      </c>
      <c r="E79" s="25" t="n">
        <f aca="false">SUM(E74:E78)</f>
        <v>28.04</v>
      </c>
      <c r="F79" s="25" t="n">
        <f aca="false">SUM(F74:F78)</f>
        <v>103.94</v>
      </c>
      <c r="G79" s="26" t="n">
        <f aca="false">SUM(G74:G78)</f>
        <v>754.15</v>
      </c>
      <c r="H79" s="35"/>
    </row>
    <row r="80" customFormat="false" ht="24" hidden="false" customHeight="true" outlineLevel="0" collapsed="false">
      <c r="A80" s="36"/>
      <c r="B80" s="36"/>
      <c r="C80" s="36"/>
      <c r="D80" s="36"/>
      <c r="E80" s="36"/>
      <c r="F80" s="36"/>
      <c r="G80" s="36"/>
    </row>
    <row r="81" customFormat="false" ht="28.5" hidden="false" customHeight="true" outlineLevel="0" collapsed="false">
      <c r="A81" s="4" t="s">
        <v>3</v>
      </c>
      <c r="B81" s="5" t="s">
        <v>4</v>
      </c>
      <c r="C81" s="5" t="s">
        <v>5</v>
      </c>
      <c r="D81" s="6" t="s">
        <v>6</v>
      </c>
      <c r="E81" s="6"/>
      <c r="F81" s="6"/>
      <c r="G81" s="5" t="s">
        <v>7</v>
      </c>
      <c r="H81" s="7" t="s">
        <v>8</v>
      </c>
    </row>
    <row r="82" customFormat="false" ht="13.15" hidden="false" customHeight="true" outlineLevel="0" collapsed="false">
      <c r="A82" s="4"/>
      <c r="B82" s="5"/>
      <c r="C82" s="5"/>
      <c r="D82" s="8" t="s">
        <v>9</v>
      </c>
      <c r="E82" s="8" t="s">
        <v>10</v>
      </c>
      <c r="F82" s="8" t="s">
        <v>11</v>
      </c>
      <c r="G82" s="5"/>
      <c r="H82" s="7"/>
    </row>
    <row r="83" customFormat="false" ht="15" hidden="false" customHeight="false" outlineLevel="0" collapsed="false">
      <c r="A83" s="47" t="s">
        <v>46</v>
      </c>
      <c r="B83" s="48"/>
      <c r="C83" s="60"/>
      <c r="D83" s="60"/>
      <c r="E83" s="60"/>
      <c r="F83" s="60"/>
      <c r="G83" s="60"/>
      <c r="H83" s="12"/>
    </row>
    <row r="84" customFormat="false" ht="15" hidden="false" customHeight="false" outlineLevel="0" collapsed="false">
      <c r="A84" s="13" t="s">
        <v>13</v>
      </c>
      <c r="B84" s="62" t="s">
        <v>47</v>
      </c>
      <c r="C84" s="15" t="n">
        <v>100</v>
      </c>
      <c r="D84" s="15" t="n">
        <v>0.9</v>
      </c>
      <c r="E84" s="15" t="n">
        <v>5.1</v>
      </c>
      <c r="F84" s="15" t="n">
        <v>3.6</v>
      </c>
      <c r="G84" s="16" t="n">
        <v>64</v>
      </c>
      <c r="H84" s="63" t="n">
        <v>19</v>
      </c>
    </row>
    <row r="85" customFormat="false" ht="15" hidden="false" customHeight="false" outlineLevel="0" collapsed="false">
      <c r="A85" s="13"/>
      <c r="B85" s="22" t="s">
        <v>27</v>
      </c>
      <c r="C85" s="40" t="n">
        <v>90</v>
      </c>
      <c r="D85" s="40" t="n">
        <v>12.84</v>
      </c>
      <c r="E85" s="40" t="n">
        <v>11.16</v>
      </c>
      <c r="F85" s="40" t="n">
        <v>6.84</v>
      </c>
      <c r="G85" s="41" t="n">
        <v>178.8</v>
      </c>
      <c r="H85" s="17" t="n">
        <v>410</v>
      </c>
    </row>
    <row r="86" customFormat="false" ht="15" hidden="false" customHeight="false" outlineLevel="0" collapsed="false">
      <c r="A86" s="13"/>
      <c r="B86" s="14" t="s">
        <v>23</v>
      </c>
      <c r="C86" s="18" t="n">
        <v>150</v>
      </c>
      <c r="D86" s="18" t="n">
        <v>3.2</v>
      </c>
      <c r="E86" s="18" t="n">
        <v>6.06</v>
      </c>
      <c r="F86" s="18" t="n">
        <v>23.3</v>
      </c>
      <c r="G86" s="19" t="n">
        <v>160.5</v>
      </c>
      <c r="H86" s="17" t="n">
        <v>429</v>
      </c>
    </row>
    <row r="87" customFormat="false" ht="15" hidden="false" customHeight="false" outlineLevel="0" collapsed="false">
      <c r="A87" s="13"/>
      <c r="B87" s="42" t="s">
        <v>24</v>
      </c>
      <c r="C87" s="18" t="n">
        <v>50</v>
      </c>
      <c r="D87" s="18" t="n">
        <v>0.26</v>
      </c>
      <c r="E87" s="18" t="n">
        <v>1.76</v>
      </c>
      <c r="F87" s="18" t="n">
        <v>2.51</v>
      </c>
      <c r="G87" s="19" t="n">
        <v>26.96</v>
      </c>
      <c r="H87" s="17" t="n">
        <v>453</v>
      </c>
    </row>
    <row r="88" customFormat="false" ht="15" hidden="false" customHeight="false" outlineLevel="0" collapsed="false">
      <c r="A88" s="13"/>
      <c r="B88" s="22" t="s">
        <v>15</v>
      </c>
      <c r="C88" s="40" t="n">
        <v>200</v>
      </c>
      <c r="D88" s="49" t="n">
        <v>0.12</v>
      </c>
      <c r="E88" s="49" t="n">
        <v>0</v>
      </c>
      <c r="F88" s="49" t="n">
        <v>12.04</v>
      </c>
      <c r="G88" s="50" t="n">
        <v>48.64</v>
      </c>
      <c r="H88" s="17" t="n">
        <v>271</v>
      </c>
    </row>
    <row r="89" customFormat="false" ht="15" hidden="false" customHeight="false" outlineLevel="0" collapsed="false">
      <c r="A89" s="13"/>
      <c r="B89" s="14" t="s">
        <v>17</v>
      </c>
      <c r="C89" s="21" t="n">
        <v>30</v>
      </c>
      <c r="D89" s="18" t="n">
        <v>3.2</v>
      </c>
      <c r="E89" s="18" t="n">
        <v>1.4</v>
      </c>
      <c r="F89" s="18" t="n">
        <v>13.1</v>
      </c>
      <c r="G89" s="19" t="n">
        <v>82.2</v>
      </c>
      <c r="H89" s="17" t="n">
        <v>108</v>
      </c>
    </row>
    <row r="90" customFormat="false" ht="15" hidden="false" customHeight="false" outlineLevel="0" collapsed="false">
      <c r="A90" s="13"/>
      <c r="B90" s="22" t="s">
        <v>18</v>
      </c>
      <c r="C90" s="18" t="n">
        <v>150</v>
      </c>
      <c r="D90" s="18" t="n">
        <v>0.6</v>
      </c>
      <c r="E90" s="18" t="n">
        <v>0.6</v>
      </c>
      <c r="F90" s="18" t="n">
        <v>15.6</v>
      </c>
      <c r="G90" s="19" t="n">
        <v>67.5</v>
      </c>
      <c r="H90" s="17" t="n">
        <v>112</v>
      </c>
    </row>
    <row r="91" customFormat="false" ht="15.75" hidden="false" customHeight="false" outlineLevel="0" collapsed="false">
      <c r="A91" s="55" t="s">
        <v>19</v>
      </c>
      <c r="B91" s="56"/>
      <c r="C91" s="25" t="n">
        <f aca="false">SUM(C84:C90)</f>
        <v>770</v>
      </c>
      <c r="D91" s="25" t="n">
        <f aca="false">SUM(D84:D90)</f>
        <v>21.12</v>
      </c>
      <c r="E91" s="25" t="n">
        <f aca="false">SUM(E84:E90)</f>
        <v>26.08</v>
      </c>
      <c r="F91" s="25" t="n">
        <f aca="false">SUM(F84:F90)</f>
        <v>76.99</v>
      </c>
      <c r="G91" s="26" t="n">
        <f aca="false">SUM(G84:G90)</f>
        <v>628.6</v>
      </c>
      <c r="H91" s="35"/>
    </row>
    <row r="92" customFormat="false" ht="24.75" hidden="false" customHeight="true" outlineLevel="0" collapsed="false">
      <c r="A92" s="36"/>
      <c r="B92" s="36"/>
      <c r="C92" s="36"/>
      <c r="D92" s="36"/>
      <c r="E92" s="36"/>
      <c r="F92" s="36"/>
      <c r="G92" s="36"/>
    </row>
    <row r="93" customFormat="false" ht="24" hidden="false" customHeight="true" outlineLevel="0" collapsed="false">
      <c r="A93" s="4" t="s">
        <v>3</v>
      </c>
      <c r="B93" s="5" t="s">
        <v>4</v>
      </c>
      <c r="C93" s="5" t="s">
        <v>5</v>
      </c>
      <c r="D93" s="6" t="s">
        <v>6</v>
      </c>
      <c r="E93" s="6"/>
      <c r="F93" s="6"/>
      <c r="G93" s="5" t="s">
        <v>7</v>
      </c>
      <c r="H93" s="7" t="s">
        <v>8</v>
      </c>
    </row>
    <row r="94" customFormat="false" ht="12.75" hidden="false" customHeight="true" outlineLevel="0" collapsed="false">
      <c r="A94" s="4"/>
      <c r="B94" s="5"/>
      <c r="C94" s="5"/>
      <c r="D94" s="8" t="s">
        <v>9</v>
      </c>
      <c r="E94" s="8" t="s">
        <v>10</v>
      </c>
      <c r="F94" s="8" t="s">
        <v>11</v>
      </c>
      <c r="G94" s="5"/>
      <c r="H94" s="7"/>
    </row>
    <row r="95" customFormat="false" ht="15" hidden="false" customHeight="false" outlineLevel="0" collapsed="false">
      <c r="A95" s="9" t="s">
        <v>48</v>
      </c>
      <c r="B95" s="10"/>
      <c r="C95" s="11"/>
      <c r="D95" s="11"/>
      <c r="E95" s="11"/>
      <c r="F95" s="11"/>
      <c r="G95" s="11"/>
      <c r="H95" s="12"/>
    </row>
    <row r="96" customFormat="false" ht="15" hidden="false" customHeight="false" outlineLevel="0" collapsed="false">
      <c r="A96" s="13" t="s">
        <v>13</v>
      </c>
      <c r="B96" s="62" t="s">
        <v>49</v>
      </c>
      <c r="C96" s="32" t="n">
        <v>100</v>
      </c>
      <c r="D96" s="15" t="n">
        <v>1.1</v>
      </c>
      <c r="E96" s="15" t="n">
        <v>10.1</v>
      </c>
      <c r="F96" s="15" t="n">
        <v>10.6</v>
      </c>
      <c r="G96" s="64" t="n">
        <v>138</v>
      </c>
      <c r="H96" s="17" t="n">
        <v>2</v>
      </c>
    </row>
    <row r="97" customFormat="false" ht="15" hidden="false" customHeight="false" outlineLevel="0" collapsed="false">
      <c r="A97" s="13"/>
      <c r="B97" s="22" t="s">
        <v>50</v>
      </c>
      <c r="C97" s="40" t="n">
        <v>120</v>
      </c>
      <c r="D97" s="61" t="n">
        <v>13.6</v>
      </c>
      <c r="E97" s="61" t="n">
        <v>13.5</v>
      </c>
      <c r="F97" s="61" t="n">
        <v>4.1</v>
      </c>
      <c r="G97" s="65" t="n">
        <v>192</v>
      </c>
      <c r="H97" s="17" t="n">
        <v>405</v>
      </c>
    </row>
    <row r="98" customFormat="false" ht="15" hidden="false" customHeight="true" outlineLevel="0" collapsed="false">
      <c r="A98" s="13"/>
      <c r="B98" s="14" t="s">
        <v>51</v>
      </c>
      <c r="C98" s="18" t="n">
        <v>130</v>
      </c>
      <c r="D98" s="18" t="n">
        <v>6.18</v>
      </c>
      <c r="E98" s="18" t="n">
        <v>4.34</v>
      </c>
      <c r="F98" s="18" t="n">
        <v>36</v>
      </c>
      <c r="G98" s="19" t="n">
        <v>211.04</v>
      </c>
      <c r="H98" s="17" t="n">
        <v>237</v>
      </c>
    </row>
    <row r="99" customFormat="false" ht="15" hidden="false" customHeight="false" outlineLevel="0" collapsed="false">
      <c r="A99" s="13"/>
      <c r="B99" s="22" t="s">
        <v>15</v>
      </c>
      <c r="C99" s="40" t="n">
        <v>200</v>
      </c>
      <c r="D99" s="49" t="n">
        <v>0.12</v>
      </c>
      <c r="E99" s="49" t="n">
        <v>0</v>
      </c>
      <c r="F99" s="49" t="n">
        <v>12.04</v>
      </c>
      <c r="G99" s="50" t="n">
        <v>48.64</v>
      </c>
      <c r="H99" s="17" t="n">
        <v>271</v>
      </c>
    </row>
    <row r="100" customFormat="false" ht="15" hidden="false" customHeight="false" outlineLevel="0" collapsed="false">
      <c r="A100" s="13"/>
      <c r="B100" s="14" t="s">
        <v>17</v>
      </c>
      <c r="C100" s="21" t="n">
        <v>30</v>
      </c>
      <c r="D100" s="18" t="n">
        <v>3.2</v>
      </c>
      <c r="E100" s="18" t="n">
        <v>1.4</v>
      </c>
      <c r="F100" s="18" t="n">
        <v>13.1</v>
      </c>
      <c r="G100" s="19" t="n">
        <v>82.2</v>
      </c>
      <c r="H100" s="17" t="n">
        <v>108</v>
      </c>
    </row>
    <row r="101" customFormat="false" ht="15" hidden="false" customHeight="false" outlineLevel="0" collapsed="false">
      <c r="A101" s="13"/>
      <c r="B101" s="22" t="s">
        <v>18</v>
      </c>
      <c r="C101" s="18" t="n">
        <v>150</v>
      </c>
      <c r="D101" s="18" t="n">
        <v>0.6</v>
      </c>
      <c r="E101" s="18" t="n">
        <v>0.6</v>
      </c>
      <c r="F101" s="18" t="n">
        <v>15.6</v>
      </c>
      <c r="G101" s="19" t="n">
        <v>67.5</v>
      </c>
      <c r="H101" s="17" t="n">
        <v>112</v>
      </c>
    </row>
    <row r="102" customFormat="false" ht="15.75" hidden="false" customHeight="false" outlineLevel="0" collapsed="false">
      <c r="A102" s="23" t="s">
        <v>19</v>
      </c>
      <c r="B102" s="24"/>
      <c r="C102" s="25" t="n">
        <v>540</v>
      </c>
      <c r="D102" s="25" t="n">
        <f aca="false">SUM(D96:D101)</f>
        <v>24.8</v>
      </c>
      <c r="E102" s="25" t="n">
        <f aca="false">SUM(E96:E101)</f>
        <v>29.94</v>
      </c>
      <c r="F102" s="25" t="n">
        <f aca="false">SUM(F96:F101)</f>
        <v>91.44</v>
      </c>
      <c r="G102" s="26" t="n">
        <f aca="false">SUM(G96:G101)</f>
        <v>739.38</v>
      </c>
      <c r="H102" s="35"/>
    </row>
    <row r="103" customFormat="false" ht="22.5" hidden="false" customHeight="true" outlineLevel="0" collapsed="false">
      <c r="A103" s="66"/>
      <c r="B103" s="66"/>
      <c r="C103" s="67"/>
      <c r="D103" s="68"/>
      <c r="E103" s="68"/>
      <c r="F103" s="68"/>
      <c r="G103" s="68"/>
    </row>
    <row r="104" customFormat="false" ht="24.75" hidden="false" customHeight="true" outlineLevel="0" collapsed="false">
      <c r="A104" s="4" t="s">
        <v>3</v>
      </c>
      <c r="B104" s="5" t="s">
        <v>4</v>
      </c>
      <c r="C104" s="5" t="s">
        <v>5</v>
      </c>
      <c r="D104" s="6" t="s">
        <v>6</v>
      </c>
      <c r="E104" s="6"/>
      <c r="F104" s="6"/>
      <c r="G104" s="5" t="s">
        <v>7</v>
      </c>
      <c r="H104" s="7" t="s">
        <v>8</v>
      </c>
    </row>
    <row r="105" customFormat="false" ht="12.75" hidden="false" customHeight="true" outlineLevel="0" collapsed="false">
      <c r="A105" s="4"/>
      <c r="B105" s="5"/>
      <c r="C105" s="5"/>
      <c r="D105" s="8" t="s">
        <v>9</v>
      </c>
      <c r="E105" s="8" t="s">
        <v>10</v>
      </c>
      <c r="F105" s="8" t="s">
        <v>11</v>
      </c>
      <c r="G105" s="5"/>
      <c r="H105" s="7"/>
    </row>
    <row r="106" customFormat="false" ht="15" hidden="false" customHeight="false" outlineLevel="0" collapsed="false">
      <c r="A106" s="9" t="s">
        <v>52</v>
      </c>
      <c r="B106" s="10"/>
      <c r="C106" s="11"/>
      <c r="D106" s="11"/>
      <c r="E106" s="11"/>
      <c r="F106" s="11"/>
      <c r="G106" s="11"/>
      <c r="H106" s="12"/>
    </row>
    <row r="107" customFormat="false" ht="15.75" hidden="false" customHeight="true" outlineLevel="0" collapsed="false">
      <c r="A107" s="13" t="s">
        <v>13</v>
      </c>
      <c r="B107" s="30" t="s">
        <v>53</v>
      </c>
      <c r="C107" s="32" t="n">
        <v>100</v>
      </c>
      <c r="D107" s="32" t="n">
        <v>1.5</v>
      </c>
      <c r="E107" s="32" t="n">
        <v>10.2</v>
      </c>
      <c r="F107" s="32" t="n">
        <v>7.89</v>
      </c>
      <c r="G107" s="33" t="n">
        <v>130.02</v>
      </c>
      <c r="H107" s="17" t="n">
        <v>33</v>
      </c>
    </row>
    <row r="108" customFormat="false" ht="15" hidden="false" customHeight="true" outlineLevel="0" collapsed="false">
      <c r="A108" s="13"/>
      <c r="B108" s="59" t="s">
        <v>36</v>
      </c>
      <c r="C108" s="40" t="n">
        <v>90</v>
      </c>
      <c r="D108" s="40" t="n">
        <v>12.6</v>
      </c>
      <c r="E108" s="40" t="n">
        <v>9</v>
      </c>
      <c r="F108" s="40" t="n">
        <v>7.8</v>
      </c>
      <c r="G108" s="41" t="n">
        <v>158.4</v>
      </c>
      <c r="H108" s="17" t="n">
        <v>322</v>
      </c>
    </row>
    <row r="109" customFormat="false" ht="15" hidden="false" customHeight="false" outlineLevel="0" collapsed="false">
      <c r="A109" s="13"/>
      <c r="B109" s="42" t="s">
        <v>28</v>
      </c>
      <c r="C109" s="18" t="n">
        <v>150</v>
      </c>
      <c r="D109" s="18" t="n">
        <v>5.52</v>
      </c>
      <c r="E109" s="18" t="n">
        <v>5.3</v>
      </c>
      <c r="F109" s="18" t="n">
        <v>35.33</v>
      </c>
      <c r="G109" s="19" t="n">
        <v>211.1</v>
      </c>
      <c r="H109" s="17" t="n">
        <v>291</v>
      </c>
    </row>
    <row r="110" customFormat="false" ht="15" hidden="false" customHeight="false" outlineLevel="0" collapsed="false">
      <c r="A110" s="13"/>
      <c r="B110" s="42" t="s">
        <v>24</v>
      </c>
      <c r="C110" s="18" t="n">
        <v>50</v>
      </c>
      <c r="D110" s="18" t="n">
        <v>0.26</v>
      </c>
      <c r="E110" s="18" t="n">
        <v>1.76</v>
      </c>
      <c r="F110" s="18" t="n">
        <v>2.51</v>
      </c>
      <c r="G110" s="19" t="n">
        <v>26.96</v>
      </c>
      <c r="H110" s="17" t="n">
        <v>453</v>
      </c>
    </row>
    <row r="111" customFormat="false" ht="15" hidden="false" customHeight="false" outlineLevel="0" collapsed="false">
      <c r="A111" s="13"/>
      <c r="B111" s="69" t="s">
        <v>54</v>
      </c>
      <c r="C111" s="15" t="n">
        <v>200</v>
      </c>
      <c r="D111" s="15" t="n">
        <v>0.16</v>
      </c>
      <c r="E111" s="15" t="n">
        <v>0</v>
      </c>
      <c r="F111" s="15" t="n">
        <v>14.99</v>
      </c>
      <c r="G111" s="16" t="n">
        <v>60.64</v>
      </c>
      <c r="H111" s="17" t="n">
        <v>507</v>
      </c>
    </row>
    <row r="112" customFormat="false" ht="15" hidden="false" customHeight="false" outlineLevel="0" collapsed="false">
      <c r="A112" s="13"/>
      <c r="B112" s="14" t="s">
        <v>17</v>
      </c>
      <c r="C112" s="21" t="n">
        <v>30</v>
      </c>
      <c r="D112" s="18" t="n">
        <v>3.2</v>
      </c>
      <c r="E112" s="18" t="n">
        <v>1.4</v>
      </c>
      <c r="F112" s="18" t="n">
        <v>13.1</v>
      </c>
      <c r="G112" s="19" t="n">
        <v>82.2</v>
      </c>
      <c r="H112" s="17" t="n">
        <v>108</v>
      </c>
    </row>
    <row r="113" customFormat="false" ht="15" hidden="false" customHeight="false" outlineLevel="0" collapsed="false">
      <c r="A113" s="13"/>
      <c r="B113" s="22" t="s">
        <v>18</v>
      </c>
      <c r="C113" s="18" t="n">
        <v>150</v>
      </c>
      <c r="D113" s="18" t="n">
        <v>0.6</v>
      </c>
      <c r="E113" s="18" t="n">
        <v>0.6</v>
      </c>
      <c r="F113" s="18" t="n">
        <v>15.6</v>
      </c>
      <c r="G113" s="19" t="n">
        <v>67.5</v>
      </c>
      <c r="H113" s="17" t="n">
        <v>112</v>
      </c>
    </row>
    <row r="114" customFormat="false" ht="15.75" hidden="false" customHeight="false" outlineLevel="0" collapsed="false">
      <c r="A114" s="23" t="s">
        <v>19</v>
      </c>
      <c r="B114" s="24"/>
      <c r="C114" s="25" t="n">
        <f aca="false">SUM(C107:C113)</f>
        <v>770</v>
      </c>
      <c r="D114" s="25" t="n">
        <f aca="false">SUM(D107:D113)</f>
        <v>23.84</v>
      </c>
      <c r="E114" s="25" t="n">
        <f aca="false">SUM(E107:E113)</f>
        <v>28.26</v>
      </c>
      <c r="F114" s="25" t="n">
        <f aca="false">SUM(F107:F113)</f>
        <v>97.22</v>
      </c>
      <c r="G114" s="26" t="n">
        <f aca="false">SUM(G107:G113)</f>
        <v>736.82</v>
      </c>
      <c r="H114" s="35"/>
    </row>
    <row r="115" customFormat="false" ht="26.25" hidden="false" customHeight="true" outlineLevel="0" collapsed="false">
      <c r="A115" s="70" t="s">
        <v>55</v>
      </c>
      <c r="B115" s="71"/>
      <c r="C115" s="72"/>
      <c r="D115" s="72" t="n">
        <f aca="false">D13+D25+D37+D47+D59+D69+D79+D91+D102+D114</f>
        <v>224.21</v>
      </c>
      <c r="E115" s="72" t="n">
        <f aca="false">E13+E25+E37+E47+E59+E69+E79+E91+E102+E114</f>
        <v>248.44</v>
      </c>
      <c r="F115" s="72" t="n">
        <f aca="false">F13+F25+F37+F47+F59+F69+F79+F91+F102+F114</f>
        <v>924.96</v>
      </c>
      <c r="G115" s="73" t="n">
        <f aca="false">G13+G25+G37+G47+G59+G69+G79+G91+G102+G114</f>
        <v>6912.96</v>
      </c>
      <c r="H115" s="72"/>
    </row>
    <row r="116" customFormat="false" ht="38.25" hidden="false" customHeight="false" outlineLevel="0" collapsed="false">
      <c r="A116" s="74" t="s">
        <v>56</v>
      </c>
      <c r="B116" s="75"/>
      <c r="C116" s="72"/>
      <c r="D116" s="73" t="n">
        <f aca="false">D115/10</f>
        <v>22.421</v>
      </c>
      <c r="E116" s="73" t="n">
        <f aca="false">E115/10</f>
        <v>24.844</v>
      </c>
      <c r="F116" s="73" t="n">
        <f aca="false">F115/10</f>
        <v>92.496</v>
      </c>
      <c r="G116" s="73" t="n">
        <f aca="false">G115/10</f>
        <v>691.296</v>
      </c>
      <c r="H116" s="72"/>
    </row>
  </sheetData>
  <mergeCells count="74">
    <mergeCell ref="A2:H2"/>
    <mergeCell ref="A3:H3"/>
    <mergeCell ref="A4:H4"/>
    <mergeCell ref="A5:A6"/>
    <mergeCell ref="B5:B6"/>
    <mergeCell ref="C5:C6"/>
    <mergeCell ref="D5:F5"/>
    <mergeCell ref="G5:G6"/>
    <mergeCell ref="H5:H6"/>
    <mergeCell ref="A8:A12"/>
    <mergeCell ref="A15:A16"/>
    <mergeCell ref="B15:B16"/>
    <mergeCell ref="C15:C16"/>
    <mergeCell ref="D15:F15"/>
    <mergeCell ref="G15:G16"/>
    <mergeCell ref="H15:H16"/>
    <mergeCell ref="A18:A24"/>
    <mergeCell ref="A27:A28"/>
    <mergeCell ref="B27:B28"/>
    <mergeCell ref="C27:C28"/>
    <mergeCell ref="D27:F27"/>
    <mergeCell ref="G27:G28"/>
    <mergeCell ref="H27:H28"/>
    <mergeCell ref="A29:B29"/>
    <mergeCell ref="A30:A36"/>
    <mergeCell ref="A39:A40"/>
    <mergeCell ref="B39:B40"/>
    <mergeCell ref="C39:C40"/>
    <mergeCell ref="D39:F39"/>
    <mergeCell ref="G39:G40"/>
    <mergeCell ref="H39:H40"/>
    <mergeCell ref="A42:A46"/>
    <mergeCell ref="A49:A50"/>
    <mergeCell ref="B49:B50"/>
    <mergeCell ref="C49:C50"/>
    <mergeCell ref="D49:F49"/>
    <mergeCell ref="G49:G50"/>
    <mergeCell ref="H49:H50"/>
    <mergeCell ref="A52:A58"/>
    <mergeCell ref="A61:A62"/>
    <mergeCell ref="B61:B62"/>
    <mergeCell ref="C61:C62"/>
    <mergeCell ref="D61:F61"/>
    <mergeCell ref="G61:G62"/>
    <mergeCell ref="H61:H62"/>
    <mergeCell ref="A64:A68"/>
    <mergeCell ref="A71:A72"/>
    <mergeCell ref="B71:B72"/>
    <mergeCell ref="C71:C72"/>
    <mergeCell ref="D71:F71"/>
    <mergeCell ref="G71:G72"/>
    <mergeCell ref="H71:H72"/>
    <mergeCell ref="A74:A78"/>
    <mergeCell ref="A81:A82"/>
    <mergeCell ref="B81:B82"/>
    <mergeCell ref="C81:C82"/>
    <mergeCell ref="D81:F81"/>
    <mergeCell ref="G81:G82"/>
    <mergeCell ref="H81:H82"/>
    <mergeCell ref="A84:A90"/>
    <mergeCell ref="A93:A94"/>
    <mergeCell ref="B93:B94"/>
    <mergeCell ref="C93:C94"/>
    <mergeCell ref="D93:F93"/>
    <mergeCell ref="G93:G94"/>
    <mergeCell ref="H93:H94"/>
    <mergeCell ref="A96:A101"/>
    <mergeCell ref="A104:A105"/>
    <mergeCell ref="B104:B105"/>
    <mergeCell ref="C104:C105"/>
    <mergeCell ref="D104:F104"/>
    <mergeCell ref="G104:G105"/>
    <mergeCell ref="H104:H105"/>
    <mergeCell ref="A107:A11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4-23T09:14:48Z</cp:lastPrinted>
  <dcterms:modified xsi:type="dcterms:W3CDTF">2024-02-02T11:40:08Z</dcterms:modified>
  <cp:revision>0</cp:revision>
  <dc:subject/>
  <dc:title/>
</cp:coreProperties>
</file>